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KAROLINA - Солнечный берег</t>
  </si>
  <si>
    <t xml:space="preserve">Karolina</t>
  </si>
  <si>
    <t xml:space="preserve">A 48</t>
  </si>
  <si>
    <t xml:space="preserve">студио</t>
  </si>
  <si>
    <t xml:space="preserve">Бассеин АКЦИЯ!!!</t>
  </si>
  <si>
    <t xml:space="preserve">A 82</t>
  </si>
  <si>
    <t xml:space="preserve">         Б 86б</t>
  </si>
  <si>
    <t xml:space="preserve">2 комнаты</t>
  </si>
  <si>
    <t xml:space="preserve">          A 100</t>
  </si>
  <si>
    <t xml:space="preserve">АКЦИЯ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;[RED]\-[$€-2]\ 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e">
        <f aca="false"/>
        <v>#REF!</v>
      </c>
      <c r="C2" s="1" t="s">
        <v>2</v>
      </c>
      <c r="D2" s="1" t="n">
        <v>4</v>
      </c>
      <c r="E2" s="1" t="s">
        <v>3</v>
      </c>
      <c r="F2" s="1" t="n">
        <v>51.79</v>
      </c>
      <c r="G2" s="1" t="n">
        <v>9.02</v>
      </c>
      <c r="H2" s="1" t="n">
        <v>60.81</v>
      </c>
      <c r="I2" s="2" t="n">
        <v>48648</v>
      </c>
      <c r="J2" s="2" t="n">
        <v>800</v>
      </c>
      <c r="L2" s="1" t="s">
        <v>4</v>
      </c>
    </row>
    <row r="3" customFormat="false" ht="12.75" hidden="false" customHeight="false" outlineLevel="0" collapsed="false">
      <c r="A3" s="1" t="s">
        <v>1</v>
      </c>
      <c r="B3" s="1" t="e">
        <f aca="false"/>
        <v>#REF!</v>
      </c>
      <c r="C3" s="1" t="s">
        <v>5</v>
      </c>
      <c r="D3" s="1" t="n">
        <v>6</v>
      </c>
      <c r="E3" s="1" t="s">
        <v>3</v>
      </c>
      <c r="F3" s="1" t="n">
        <v>51.79</v>
      </c>
      <c r="G3" s="1" t="n">
        <v>9.02</v>
      </c>
      <c r="H3" s="1" t="n">
        <v>60.81</v>
      </c>
      <c r="I3" s="2" t="n">
        <v>48648</v>
      </c>
      <c r="J3" s="2" t="n">
        <v>800</v>
      </c>
      <c r="L3" s="1" t="s">
        <v>4</v>
      </c>
    </row>
    <row r="4" customFormat="false" ht="12.75" hidden="false" customHeight="false" outlineLevel="0" collapsed="false">
      <c r="A4" s="1" t="s">
        <v>1</v>
      </c>
      <c r="B4" s="1" t="e">
        <f aca="false"/>
        <v>#REF!</v>
      </c>
      <c r="C4" s="1" t="s">
        <v>6</v>
      </c>
      <c r="D4" s="1" t="n">
        <v>6</v>
      </c>
      <c r="E4" s="1" t="s">
        <v>7</v>
      </c>
      <c r="F4" s="1" t="n">
        <v>56</v>
      </c>
      <c r="G4" s="1" t="n">
        <v>9.55</v>
      </c>
      <c r="H4" s="1" t="n">
        <v>65.55</v>
      </c>
      <c r="I4" s="2" t="n">
        <v>56900</v>
      </c>
      <c r="J4" s="2" t="n">
        <v>868</v>
      </c>
    </row>
    <row r="5" customFormat="false" ht="12.75" hidden="false" customHeight="false" outlineLevel="0" collapsed="false">
      <c r="A5" s="1" t="s">
        <v>1</v>
      </c>
      <c r="B5" s="1" t="n">
        <v>6</v>
      </c>
      <c r="C5" s="1" t="s">
        <v>8</v>
      </c>
      <c r="D5" s="1" t="n">
        <v>7</v>
      </c>
      <c r="E5" s="1" t="s">
        <v>7</v>
      </c>
      <c r="F5" s="1" t="n">
        <v>54.93</v>
      </c>
      <c r="G5" s="1" t="n">
        <v>9.37</v>
      </c>
      <c r="H5" s="1" t="n">
        <v>64.3</v>
      </c>
      <c r="I5" s="2" t="n">
        <v>52726</v>
      </c>
      <c r="J5" s="2" t="n">
        <v>820</v>
      </c>
      <c r="L5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</cp:lastModifiedBy>
  <dcterms:modified xsi:type="dcterms:W3CDTF">2013-11-21T14:11:30Z</dcterms:modified>
  <cp:revision>0</cp:revision>
  <dc:subject/>
  <dc:title/>
</cp:coreProperties>
</file>